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上半年各基层党组织党员发展对象培训指标</t>
    </r>
  </si>
  <si>
    <t xml:space="preserve">序号</t>
  </si>
  <si>
    <t xml:space="preserve">党组织名称</t>
  </si>
  <si>
    <t xml:space="preserve">本科生发展计划数</t>
  </si>
  <si>
    <t xml:space="preserve">研究生发展计划数</t>
  </si>
  <si>
    <t xml:space="preserve">教工发展计划数</t>
  </si>
  <si>
    <t xml:space="preserve">发展计划总数</t>
  </si>
  <si>
    <t xml:space="preserve">半数</t>
  </si>
  <si>
    <t xml:space="preserve">培训指标数</t>
  </si>
  <si>
    <t xml:space="preserve">机械工程学院党委</t>
  </si>
  <si>
    <t xml:space="preserve">农业装备工程学院党总支</t>
  </si>
  <si>
    <t xml:space="preserve">汽车与交通工程学院党委</t>
  </si>
  <si>
    <t xml:space="preserve">能源与动力工程学院党委</t>
  </si>
  <si>
    <t xml:space="preserve">材料科学与工程学院党委</t>
  </si>
  <si>
    <t xml:space="preserve">电气信息工程学院党委</t>
  </si>
  <si>
    <t xml:space="preserve">食品与生物工程学院党委</t>
  </si>
  <si>
    <t xml:space="preserve">环境与安全工程学院党委</t>
  </si>
  <si>
    <t xml:space="preserve">计算机科学与通信工程学院党委</t>
  </si>
  <si>
    <t xml:space="preserve">理学院党委</t>
  </si>
  <si>
    <t xml:space="preserve">土木工程与力学学院党委</t>
  </si>
  <si>
    <t xml:space="preserve">化学化工学院党委</t>
  </si>
  <si>
    <t xml:space="preserve">管理学院党委</t>
  </si>
  <si>
    <t xml:space="preserve">财经学院党委</t>
  </si>
  <si>
    <t xml:space="preserve">马克思主义学院党委</t>
  </si>
  <si>
    <t xml:space="preserve">文法学院党委</t>
  </si>
  <si>
    <t xml:space="preserve">外国语学院党委</t>
  </si>
  <si>
    <t xml:space="preserve">艺术学院党委</t>
  </si>
  <si>
    <t xml:space="preserve">教师教育学院党总支</t>
  </si>
  <si>
    <t xml:space="preserve">医学院党委</t>
  </si>
  <si>
    <t xml:space="preserve">药学院党委</t>
  </si>
  <si>
    <t xml:space="preserve">京江学院党委</t>
  </si>
  <si>
    <t xml:space="preserve">流体机械工程技术研究中心党总支</t>
  </si>
  <si>
    <t xml:space="preserve">生命科学研究院党总支</t>
  </si>
  <si>
    <t xml:space="preserve">图书馆党总支</t>
  </si>
  <si>
    <t xml:space="preserve">附属医院党委</t>
  </si>
  <si>
    <t xml:space="preserve">体育部党总支</t>
  </si>
  <si>
    <t xml:space="preserve">出版与杂志社党总支</t>
  </si>
  <si>
    <t xml:space="preserve">后勤服务集团党总支</t>
  </si>
  <si>
    <t xml:space="preserve">机电总厂党总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5.12"/>
    <col collapsed="false" customWidth="true" hidden="true" outlineLevel="0" max="3" min="3" style="2" width="10.12"/>
    <col collapsed="false" customWidth="true" hidden="true" outlineLevel="0" max="4" min="4" style="3" width="9.75"/>
    <col collapsed="false" customWidth="true" hidden="true" outlineLevel="0" max="5" min="5" style="4" width="9.5"/>
    <col collapsed="false" customWidth="true" hidden="true" outlineLevel="0" max="6" min="6" style="1" width="12.62"/>
    <col collapsed="false" customWidth="false" hidden="true" outlineLevel="0" max="8" min="7" style="5" width="8.9"/>
    <col collapsed="false" customWidth="true" hidden="false" outlineLevel="0" max="9" min="9" style="1" width="15.2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/>
      <c r="I2" s="7" t="s">
        <v>8</v>
      </c>
    </row>
    <row r="3" customFormat="false" ht="20.1" hidden="false" customHeight="true" outlineLevel="0" collapsed="false">
      <c r="A3" s="7" t="n">
        <v>1</v>
      </c>
      <c r="B3" s="7" t="s">
        <v>9</v>
      </c>
      <c r="C3" s="8" t="n">
        <v>36</v>
      </c>
      <c r="D3" s="8" t="n">
        <v>10</v>
      </c>
      <c r="E3" s="9" t="n">
        <v>1</v>
      </c>
      <c r="F3" s="12" t="n">
        <f aca="false">C3+D3+E3</f>
        <v>47</v>
      </c>
      <c r="G3" s="11" t="n">
        <f aca="false">F3/2</f>
        <v>23.5</v>
      </c>
      <c r="H3" s="11" t="n">
        <f aca="false">G3*1.1</f>
        <v>25.85</v>
      </c>
      <c r="I3" s="13" t="n">
        <v>25</v>
      </c>
    </row>
    <row r="4" customFormat="false" ht="20.1" hidden="false" customHeight="true" outlineLevel="0" collapsed="false">
      <c r="A4" s="7" t="n">
        <v>2</v>
      </c>
      <c r="B4" s="7" t="s">
        <v>10</v>
      </c>
      <c r="C4" s="8" t="n">
        <v>3</v>
      </c>
      <c r="D4" s="8" t="n">
        <v>3</v>
      </c>
      <c r="E4" s="9"/>
      <c r="F4" s="12" t="n">
        <f aca="false">C4+D4+E4</f>
        <v>6</v>
      </c>
      <c r="G4" s="11" t="n">
        <f aca="false">F4/2</f>
        <v>3</v>
      </c>
      <c r="H4" s="11" t="n">
        <f aca="false">G4*1.1</f>
        <v>3.3</v>
      </c>
      <c r="I4" s="13" t="n">
        <v>4</v>
      </c>
    </row>
    <row r="5" customFormat="false" ht="20.1" hidden="false" customHeight="true" outlineLevel="0" collapsed="false">
      <c r="A5" s="7" t="n">
        <v>3</v>
      </c>
      <c r="B5" s="7" t="s">
        <v>11</v>
      </c>
      <c r="C5" s="8" t="n">
        <v>35</v>
      </c>
      <c r="D5" s="8" t="n">
        <v>8</v>
      </c>
      <c r="E5" s="9"/>
      <c r="F5" s="12" t="n">
        <f aca="false">C5+D5+E5</f>
        <v>43</v>
      </c>
      <c r="G5" s="11" t="n">
        <f aca="false">F5/2</f>
        <v>21.5</v>
      </c>
      <c r="H5" s="11" t="n">
        <f aca="false">G5*1.1</f>
        <v>23.65</v>
      </c>
      <c r="I5" s="13" t="n">
        <v>22</v>
      </c>
    </row>
    <row r="6" customFormat="false" ht="20.1" hidden="false" customHeight="true" outlineLevel="0" collapsed="false">
      <c r="A6" s="7" t="n">
        <v>4</v>
      </c>
      <c r="B6" s="7" t="s">
        <v>12</v>
      </c>
      <c r="C6" s="8" t="n">
        <v>33</v>
      </c>
      <c r="D6" s="8" t="n">
        <v>3</v>
      </c>
      <c r="E6" s="9"/>
      <c r="F6" s="12" t="n">
        <f aca="false">C6+D6+E6</f>
        <v>36</v>
      </c>
      <c r="G6" s="11" t="n">
        <f aca="false">F6/2</f>
        <v>18</v>
      </c>
      <c r="H6" s="11" t="n">
        <f aca="false">G6*1.1</f>
        <v>19.8</v>
      </c>
      <c r="I6" s="13" t="n">
        <v>19</v>
      </c>
    </row>
    <row r="7" customFormat="false" ht="20.1" hidden="false" customHeight="true" outlineLevel="0" collapsed="false">
      <c r="A7" s="7" t="n">
        <v>5</v>
      </c>
      <c r="B7" s="7" t="s">
        <v>13</v>
      </c>
      <c r="C7" s="8" t="n">
        <v>32</v>
      </c>
      <c r="D7" s="8" t="n">
        <v>7</v>
      </c>
      <c r="E7" s="9" t="n">
        <v>2</v>
      </c>
      <c r="F7" s="12" t="n">
        <f aca="false">C7+D7+E7</f>
        <v>41</v>
      </c>
      <c r="G7" s="11" t="n">
        <f aca="false">F7/2</f>
        <v>20.5</v>
      </c>
      <c r="H7" s="11" t="n">
        <f aca="false">G7*1.1</f>
        <v>22.55</v>
      </c>
      <c r="I7" s="13" t="n">
        <v>21</v>
      </c>
    </row>
    <row r="8" customFormat="false" ht="20.1" hidden="false" customHeight="true" outlineLevel="0" collapsed="false">
      <c r="A8" s="7" t="n">
        <v>6</v>
      </c>
      <c r="B8" s="7" t="s">
        <v>14</v>
      </c>
      <c r="C8" s="8" t="n">
        <v>36</v>
      </c>
      <c r="D8" s="8" t="n">
        <v>7</v>
      </c>
      <c r="E8" s="9" t="n">
        <v>1</v>
      </c>
      <c r="F8" s="12" t="n">
        <f aca="false">C8+D8+E8</f>
        <v>44</v>
      </c>
      <c r="G8" s="11" t="n">
        <f aca="false">F8/2</f>
        <v>22</v>
      </c>
      <c r="H8" s="11" t="n">
        <f aca="false">G8*1.1</f>
        <v>24.2</v>
      </c>
      <c r="I8" s="13" t="n">
        <v>23</v>
      </c>
    </row>
    <row r="9" customFormat="false" ht="20.1" hidden="false" customHeight="true" outlineLevel="0" collapsed="false">
      <c r="A9" s="7" t="n">
        <v>7</v>
      </c>
      <c r="B9" s="7" t="s">
        <v>15</v>
      </c>
      <c r="C9" s="8" t="n">
        <v>14</v>
      </c>
      <c r="D9" s="8" t="n">
        <v>4</v>
      </c>
      <c r="E9" s="9"/>
      <c r="F9" s="12" t="n">
        <f aca="false">C9+D9+E9</f>
        <v>18</v>
      </c>
      <c r="G9" s="11" t="n">
        <f aca="false">F9/2</f>
        <v>9</v>
      </c>
      <c r="H9" s="11" t="n">
        <f aca="false">G9*1.1</f>
        <v>9.9</v>
      </c>
      <c r="I9" s="13" t="n">
        <v>10</v>
      </c>
    </row>
    <row r="10" customFormat="false" ht="20.1" hidden="false" customHeight="true" outlineLevel="0" collapsed="false">
      <c r="A10" s="7" t="n">
        <v>8</v>
      </c>
      <c r="B10" s="7" t="s">
        <v>16</v>
      </c>
      <c r="C10" s="8" t="n">
        <v>13</v>
      </c>
      <c r="D10" s="8" t="n">
        <v>3</v>
      </c>
      <c r="E10" s="9"/>
      <c r="F10" s="12" t="n">
        <f aca="false">C10+D10+E10</f>
        <v>16</v>
      </c>
      <c r="G10" s="11" t="n">
        <f aca="false">F10/2</f>
        <v>8</v>
      </c>
      <c r="H10" s="11" t="n">
        <f aca="false">G10*1.1</f>
        <v>8.8</v>
      </c>
      <c r="I10" s="13" t="n">
        <v>9</v>
      </c>
    </row>
    <row r="11" customFormat="false" ht="20.1" hidden="false" customHeight="true" outlineLevel="0" collapsed="false">
      <c r="A11" s="7" t="n">
        <v>9</v>
      </c>
      <c r="B11" s="7" t="s">
        <v>17</v>
      </c>
      <c r="C11" s="8" t="n">
        <v>33</v>
      </c>
      <c r="D11" s="8" t="n">
        <v>5</v>
      </c>
      <c r="E11" s="9" t="n">
        <v>1</v>
      </c>
      <c r="F11" s="12" t="n">
        <f aca="false">C11+D11+E11</f>
        <v>39</v>
      </c>
      <c r="G11" s="11" t="n">
        <f aca="false">F11/2</f>
        <v>19.5</v>
      </c>
      <c r="H11" s="11" t="n">
        <f aca="false">G11*1.1</f>
        <v>21.45</v>
      </c>
      <c r="I11" s="13" t="n">
        <v>20</v>
      </c>
    </row>
    <row r="12" customFormat="false" ht="20.1" hidden="false" customHeight="true" outlineLevel="0" collapsed="false">
      <c r="A12" s="7" t="n">
        <v>10</v>
      </c>
      <c r="B12" s="7" t="s">
        <v>18</v>
      </c>
      <c r="C12" s="8" t="n">
        <v>20</v>
      </c>
      <c r="D12" s="8" t="n">
        <v>2</v>
      </c>
      <c r="E12" s="9" t="n">
        <v>2</v>
      </c>
      <c r="F12" s="12" t="n">
        <f aca="false">C12+D12+E12</f>
        <v>24</v>
      </c>
      <c r="G12" s="11" t="n">
        <f aca="false">F12/2</f>
        <v>12</v>
      </c>
      <c r="H12" s="11" t="n">
        <f aca="false">G12*1.1</f>
        <v>13.2</v>
      </c>
      <c r="I12" s="13" t="n">
        <v>13</v>
      </c>
    </row>
    <row r="13" customFormat="false" ht="20.1" hidden="false" customHeight="true" outlineLevel="0" collapsed="false">
      <c r="A13" s="7" t="n">
        <v>11</v>
      </c>
      <c r="B13" s="7" t="s">
        <v>19</v>
      </c>
      <c r="C13" s="8" t="n">
        <v>15</v>
      </c>
      <c r="D13" s="8" t="n">
        <v>2</v>
      </c>
      <c r="E13" s="9"/>
      <c r="F13" s="12" t="n">
        <f aca="false">C13+D13+E13</f>
        <v>17</v>
      </c>
      <c r="G13" s="11" t="n">
        <f aca="false">F13/2</f>
        <v>8.5</v>
      </c>
      <c r="H13" s="11" t="n">
        <f aca="false">G13*1.1</f>
        <v>9.35</v>
      </c>
      <c r="I13" s="13" t="n">
        <v>10</v>
      </c>
    </row>
    <row r="14" customFormat="false" ht="20.1" hidden="false" customHeight="true" outlineLevel="0" collapsed="false">
      <c r="A14" s="7" t="n">
        <v>12</v>
      </c>
      <c r="B14" s="7" t="s">
        <v>20</v>
      </c>
      <c r="C14" s="8" t="n">
        <v>11</v>
      </c>
      <c r="D14" s="8" t="n">
        <v>5</v>
      </c>
      <c r="E14" s="9"/>
      <c r="F14" s="12" t="n">
        <f aca="false">C14+D14+E14</f>
        <v>16</v>
      </c>
      <c r="G14" s="11" t="n">
        <f aca="false">F14/2</f>
        <v>8</v>
      </c>
      <c r="H14" s="11" t="n">
        <f aca="false">G14*1.1</f>
        <v>8.8</v>
      </c>
      <c r="I14" s="13" t="n">
        <v>9</v>
      </c>
    </row>
    <row r="15" customFormat="false" ht="20.1" hidden="false" customHeight="true" outlineLevel="0" collapsed="false">
      <c r="A15" s="7" t="n">
        <v>13</v>
      </c>
      <c r="B15" s="7" t="s">
        <v>21</v>
      </c>
      <c r="C15" s="8" t="n">
        <v>38</v>
      </c>
      <c r="D15" s="8" t="n">
        <v>4</v>
      </c>
      <c r="E15" s="9"/>
      <c r="F15" s="12" t="n">
        <f aca="false">C15+D15+E15</f>
        <v>42</v>
      </c>
      <c r="G15" s="11" t="n">
        <f aca="false">F15/2</f>
        <v>21</v>
      </c>
      <c r="H15" s="11" t="n">
        <f aca="false">G15*1.1</f>
        <v>23.1</v>
      </c>
      <c r="I15" s="13" t="n">
        <v>22</v>
      </c>
    </row>
    <row r="16" customFormat="false" ht="20.1" hidden="false" customHeight="true" outlineLevel="0" collapsed="false">
      <c r="A16" s="7" t="n">
        <v>14</v>
      </c>
      <c r="B16" s="7" t="s">
        <v>22</v>
      </c>
      <c r="C16" s="8" t="n">
        <v>47</v>
      </c>
      <c r="D16" s="8" t="n">
        <v>6</v>
      </c>
      <c r="E16" s="9" t="n">
        <v>2</v>
      </c>
      <c r="F16" s="12" t="n">
        <f aca="false">C16+D16+E16</f>
        <v>55</v>
      </c>
      <c r="G16" s="11" t="n">
        <f aca="false">F16/2</f>
        <v>27.5</v>
      </c>
      <c r="H16" s="11" t="n">
        <f aca="false">G16*1.1</f>
        <v>30.25</v>
      </c>
      <c r="I16" s="13" t="n">
        <v>29</v>
      </c>
    </row>
    <row r="17" customFormat="false" ht="20.1" hidden="false" customHeight="true" outlineLevel="0" collapsed="false">
      <c r="A17" s="7" t="n">
        <v>15</v>
      </c>
      <c r="B17" s="7" t="s">
        <v>23</v>
      </c>
      <c r="C17" s="8" t="n">
        <v>6</v>
      </c>
      <c r="D17" s="8" t="n">
        <v>2</v>
      </c>
      <c r="E17" s="9"/>
      <c r="F17" s="12" t="n">
        <f aca="false">C17+D17+E17</f>
        <v>8</v>
      </c>
      <c r="G17" s="11" t="n">
        <f aca="false">F17/2</f>
        <v>4</v>
      </c>
      <c r="H17" s="11" t="n">
        <f aca="false">G17*1.1</f>
        <v>4.4</v>
      </c>
      <c r="I17" s="13" t="n">
        <v>5</v>
      </c>
    </row>
    <row r="18" customFormat="false" ht="20.1" hidden="false" customHeight="true" outlineLevel="0" collapsed="false">
      <c r="A18" s="7" t="n">
        <v>16</v>
      </c>
      <c r="B18" s="7" t="s">
        <v>24</v>
      </c>
      <c r="C18" s="8" t="n">
        <v>30</v>
      </c>
      <c r="D18" s="8" t="n">
        <v>2</v>
      </c>
      <c r="E18" s="9" t="n">
        <v>1</v>
      </c>
      <c r="F18" s="12" t="n">
        <f aca="false">C18+D18+E18</f>
        <v>33</v>
      </c>
      <c r="G18" s="11" t="n">
        <f aca="false">F18/2</f>
        <v>16.5</v>
      </c>
      <c r="H18" s="11" t="n">
        <f aca="false">G18*1.1</f>
        <v>18.15</v>
      </c>
      <c r="I18" s="13" t="n">
        <v>17</v>
      </c>
    </row>
    <row r="19" customFormat="false" ht="20.1" hidden="false" customHeight="true" outlineLevel="0" collapsed="false">
      <c r="A19" s="7" t="n">
        <v>17</v>
      </c>
      <c r="B19" s="7" t="s">
        <v>25</v>
      </c>
      <c r="C19" s="8" t="n">
        <v>15</v>
      </c>
      <c r="D19" s="8" t="n">
        <v>2</v>
      </c>
      <c r="E19" s="9" t="n">
        <v>1</v>
      </c>
      <c r="F19" s="12" t="n">
        <f aca="false">C19+D19+E19</f>
        <v>18</v>
      </c>
      <c r="G19" s="11" t="n">
        <f aca="false">F19/2</f>
        <v>9</v>
      </c>
      <c r="H19" s="11" t="n">
        <f aca="false">G19*1.1</f>
        <v>9.9</v>
      </c>
      <c r="I19" s="13" t="n">
        <v>10</v>
      </c>
    </row>
    <row r="20" customFormat="false" ht="20.1" hidden="false" customHeight="true" outlineLevel="0" collapsed="false">
      <c r="A20" s="7" t="n">
        <v>18</v>
      </c>
      <c r="B20" s="7" t="s">
        <v>26</v>
      </c>
      <c r="C20" s="8" t="n">
        <v>25</v>
      </c>
      <c r="D20" s="8" t="n">
        <v>2</v>
      </c>
      <c r="E20" s="9" t="n">
        <v>1</v>
      </c>
      <c r="F20" s="12" t="n">
        <f aca="false">C20+D20+E20</f>
        <v>28</v>
      </c>
      <c r="G20" s="11" t="n">
        <f aca="false">F20/2</f>
        <v>14</v>
      </c>
      <c r="H20" s="11" t="n">
        <f aca="false">G20*1.1</f>
        <v>15.4</v>
      </c>
      <c r="I20" s="13" t="n">
        <v>15</v>
      </c>
    </row>
    <row r="21" customFormat="false" ht="20.1" hidden="false" customHeight="true" outlineLevel="0" collapsed="false">
      <c r="A21" s="7" t="n">
        <v>19</v>
      </c>
      <c r="B21" s="7" t="s">
        <v>27</v>
      </c>
      <c r="C21" s="8" t="n">
        <v>3</v>
      </c>
      <c r="D21" s="8" t="n">
        <v>2</v>
      </c>
      <c r="E21" s="9" t="n">
        <v>1</v>
      </c>
      <c r="F21" s="12" t="n">
        <f aca="false">C21+D21+E21</f>
        <v>6</v>
      </c>
      <c r="G21" s="11" t="n">
        <f aca="false">F21/2</f>
        <v>3</v>
      </c>
      <c r="H21" s="11" t="n">
        <f aca="false">G21*1.1</f>
        <v>3.3</v>
      </c>
      <c r="I21" s="13" t="n">
        <v>4</v>
      </c>
    </row>
    <row r="22" customFormat="false" ht="20.1" hidden="false" customHeight="true" outlineLevel="0" collapsed="false">
      <c r="A22" s="7" t="n">
        <v>20</v>
      </c>
      <c r="B22" s="7" t="s">
        <v>28</v>
      </c>
      <c r="C22" s="8" t="n">
        <v>55</v>
      </c>
      <c r="D22" s="8" t="n">
        <v>8</v>
      </c>
      <c r="E22" s="9" t="n">
        <v>2</v>
      </c>
      <c r="F22" s="12" t="n">
        <f aca="false">C22+D22+E22</f>
        <v>65</v>
      </c>
      <c r="G22" s="11" t="n">
        <f aca="false">F22/2</f>
        <v>32.5</v>
      </c>
      <c r="H22" s="11" t="n">
        <f aca="false">G22*1.1</f>
        <v>35.75</v>
      </c>
      <c r="I22" s="13" t="n">
        <v>34</v>
      </c>
    </row>
    <row r="23" customFormat="false" ht="20.1" hidden="false" customHeight="true" outlineLevel="0" collapsed="false">
      <c r="A23" s="7" t="n">
        <v>21</v>
      </c>
      <c r="B23" s="7" t="s">
        <v>29</v>
      </c>
      <c r="C23" s="8" t="n">
        <v>15</v>
      </c>
      <c r="D23" s="8" t="n">
        <v>2</v>
      </c>
      <c r="E23" s="9" t="n">
        <v>1</v>
      </c>
      <c r="F23" s="12" t="n">
        <f aca="false">C23+D23+E23</f>
        <v>18</v>
      </c>
      <c r="G23" s="11" t="n">
        <f aca="false">F23/2</f>
        <v>9</v>
      </c>
      <c r="H23" s="11" t="n">
        <f aca="false">G23*1.1</f>
        <v>9.9</v>
      </c>
      <c r="I23" s="13" t="n">
        <v>10</v>
      </c>
    </row>
    <row r="24" customFormat="false" ht="20.1" hidden="false" customHeight="true" outlineLevel="0" collapsed="false">
      <c r="A24" s="7" t="n">
        <v>22</v>
      </c>
      <c r="B24" s="7" t="s">
        <v>30</v>
      </c>
      <c r="C24" s="8" t="n">
        <v>192</v>
      </c>
      <c r="D24" s="8"/>
      <c r="E24" s="9" t="n">
        <v>3</v>
      </c>
      <c r="F24" s="12" t="n">
        <f aca="false">C24+D24+E24</f>
        <v>195</v>
      </c>
      <c r="G24" s="11" t="n">
        <f aca="false">F24/2</f>
        <v>97.5</v>
      </c>
      <c r="H24" s="11" t="n">
        <f aca="false">G24*1.1</f>
        <v>107.25</v>
      </c>
      <c r="I24" s="13" t="n">
        <v>99</v>
      </c>
    </row>
    <row r="25" customFormat="false" ht="20.1" hidden="false" customHeight="true" outlineLevel="0" collapsed="false">
      <c r="A25" s="7" t="n">
        <v>23</v>
      </c>
      <c r="B25" s="7" t="s">
        <v>31</v>
      </c>
      <c r="C25" s="8"/>
      <c r="D25" s="8" t="n">
        <v>3</v>
      </c>
      <c r="E25" s="9"/>
      <c r="F25" s="12" t="n">
        <f aca="false">C25+D25+E25</f>
        <v>3</v>
      </c>
      <c r="G25" s="11" t="n">
        <f aca="false">F25/2</f>
        <v>1.5</v>
      </c>
      <c r="H25" s="11" t="n">
        <f aca="false">G25*1.1</f>
        <v>1.65</v>
      </c>
      <c r="I25" s="13" t="n">
        <v>2</v>
      </c>
    </row>
    <row r="26" customFormat="false" ht="20.1" hidden="false" customHeight="true" outlineLevel="0" collapsed="false">
      <c r="A26" s="7" t="n">
        <v>24</v>
      </c>
      <c r="B26" s="7" t="s">
        <v>32</v>
      </c>
      <c r="C26" s="8"/>
      <c r="D26" s="8" t="n">
        <v>3</v>
      </c>
      <c r="E26" s="9" t="n">
        <v>1</v>
      </c>
      <c r="F26" s="12" t="n">
        <f aca="false">C26+D26+E26</f>
        <v>4</v>
      </c>
      <c r="G26" s="11" t="n">
        <f aca="false">F26/2</f>
        <v>2</v>
      </c>
      <c r="H26" s="11" t="n">
        <f aca="false">G26*1.1</f>
        <v>2.2</v>
      </c>
      <c r="I26" s="13" t="n">
        <v>3</v>
      </c>
    </row>
    <row r="27" customFormat="false" ht="20.1" hidden="false" customHeight="true" outlineLevel="0" collapsed="false">
      <c r="A27" s="7" t="n">
        <v>25</v>
      </c>
      <c r="B27" s="7" t="s">
        <v>33</v>
      </c>
      <c r="C27" s="8"/>
      <c r="D27" s="8" t="n">
        <v>2</v>
      </c>
      <c r="E27" s="9" t="n">
        <v>2</v>
      </c>
      <c r="F27" s="12" t="n">
        <f aca="false">C27+D27+E27</f>
        <v>4</v>
      </c>
      <c r="G27" s="11" t="n">
        <f aca="false">F27/2</f>
        <v>2</v>
      </c>
      <c r="H27" s="11" t="n">
        <f aca="false">G27*1.1</f>
        <v>2.2</v>
      </c>
      <c r="I27" s="13" t="n">
        <v>3</v>
      </c>
    </row>
    <row r="28" customFormat="false" ht="20.1" hidden="false" customHeight="true" outlineLevel="0" collapsed="false">
      <c r="A28" s="7" t="n">
        <v>26</v>
      </c>
      <c r="B28" s="7" t="s">
        <v>34</v>
      </c>
      <c r="C28" s="8"/>
      <c r="D28" s="8"/>
      <c r="E28" s="9" t="n">
        <v>10</v>
      </c>
      <c r="F28" s="12" t="n">
        <v>10</v>
      </c>
      <c r="G28" s="11" t="n">
        <f aca="false">F28/2</f>
        <v>5</v>
      </c>
      <c r="H28" s="11" t="n">
        <f aca="false">G28*1.1</f>
        <v>5.5</v>
      </c>
      <c r="I28" s="13" t="n">
        <v>6</v>
      </c>
    </row>
    <row r="29" customFormat="false" ht="20.1" hidden="false" customHeight="true" outlineLevel="0" collapsed="false">
      <c r="A29" s="7" t="n">
        <v>27</v>
      </c>
      <c r="B29" s="7" t="s">
        <v>35</v>
      </c>
      <c r="C29" s="8"/>
      <c r="D29" s="8"/>
      <c r="E29" s="9" t="n">
        <v>1</v>
      </c>
      <c r="F29" s="12" t="n">
        <f aca="false">C29+D29+E29</f>
        <v>1</v>
      </c>
      <c r="G29" s="11" t="n">
        <f aca="false">F29/2</f>
        <v>0.5</v>
      </c>
      <c r="H29" s="11" t="n">
        <f aca="false">G29*1.1</f>
        <v>0.55</v>
      </c>
      <c r="I29" s="13" t="n">
        <v>1</v>
      </c>
    </row>
    <row r="30" customFormat="false" ht="20.1" hidden="false" customHeight="true" outlineLevel="0" collapsed="false">
      <c r="A30" s="7" t="n">
        <v>28</v>
      </c>
      <c r="B30" s="7" t="s">
        <v>36</v>
      </c>
      <c r="C30" s="8"/>
      <c r="D30" s="8"/>
      <c r="E30" s="9" t="n">
        <v>1</v>
      </c>
      <c r="F30" s="12" t="n">
        <f aca="false">C30+D30+E30</f>
        <v>1</v>
      </c>
      <c r="G30" s="11" t="n">
        <f aca="false">F30/2</f>
        <v>0.5</v>
      </c>
      <c r="H30" s="11" t="n">
        <f aca="false">G30*1.1</f>
        <v>0.55</v>
      </c>
      <c r="I30" s="13" t="n">
        <v>1</v>
      </c>
    </row>
    <row r="31" customFormat="false" ht="20.1" hidden="false" customHeight="true" outlineLevel="0" collapsed="false">
      <c r="A31" s="7" t="n">
        <v>29</v>
      </c>
      <c r="B31" s="7" t="s">
        <v>37</v>
      </c>
      <c r="C31" s="8"/>
      <c r="D31" s="8"/>
      <c r="E31" s="9" t="n">
        <v>1</v>
      </c>
      <c r="F31" s="12" t="n">
        <f aca="false">C31+D31+E31</f>
        <v>1</v>
      </c>
      <c r="G31" s="11" t="n">
        <f aca="false">F31/2</f>
        <v>0.5</v>
      </c>
      <c r="H31" s="11" t="n">
        <f aca="false">G31*1.1</f>
        <v>0.55</v>
      </c>
      <c r="I31" s="13" t="n">
        <v>1</v>
      </c>
    </row>
    <row r="32" customFormat="false" ht="20.1" hidden="false" customHeight="true" outlineLevel="0" collapsed="false">
      <c r="A32" s="7" t="n">
        <v>30</v>
      </c>
      <c r="B32" s="7" t="s">
        <v>38</v>
      </c>
      <c r="C32" s="8"/>
      <c r="D32" s="8"/>
      <c r="E32" s="9" t="n">
        <v>1</v>
      </c>
      <c r="F32" s="12" t="n">
        <f aca="false">C32+D32+E32</f>
        <v>1</v>
      </c>
      <c r="G32" s="11" t="n">
        <f aca="false">F32/2</f>
        <v>0.5</v>
      </c>
      <c r="H32" s="11" t="n">
        <f aca="false">G32*1.1</f>
        <v>0.55</v>
      </c>
      <c r="I32" s="13" t="n">
        <v>1</v>
      </c>
    </row>
    <row r="33" customFormat="false" ht="20.1" hidden="false" customHeight="true" outlineLevel="0" collapsed="false">
      <c r="A33" s="7" t="s">
        <v>39</v>
      </c>
      <c r="B33" s="7"/>
      <c r="C33" s="8" t="n">
        <f aca="false">SUM(C3:C32)</f>
        <v>707</v>
      </c>
      <c r="D33" s="8" t="n">
        <f aca="false">SUM(D3:D32)</f>
        <v>97</v>
      </c>
      <c r="E33" s="9" t="n">
        <f aca="false">SUM(E3:E32)</f>
        <v>36</v>
      </c>
      <c r="F33" s="12" t="n">
        <f aca="false">SUM(F3:F32)</f>
        <v>840</v>
      </c>
      <c r="G33" s="11"/>
      <c r="H33" s="11"/>
      <c r="I33" s="13" t="n">
        <f aca="false">SUM(I3:I32)</f>
        <v>44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0:58:03Z</dcterms:created>
  <dc:creator>微软用户</dc:creator>
  <dc:description/>
  <dc:language>en-US</dc:language>
  <cp:lastModifiedBy>微软用户</cp:lastModifiedBy>
  <cp:lastPrinted>2016-03-16T01:01:57Z</cp:lastPrinted>
  <dcterms:modified xsi:type="dcterms:W3CDTF">2016-04-01T03:32:12Z</dcterms:modified>
  <cp:revision>0</cp:revision>
  <dc:subject/>
  <dc:title/>
</cp:coreProperties>
</file>